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Instituto de Capacitación para el Trabajo del Estado de Michoacán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d)</t>
  </si>
  <si>
    <t xml:space="preserve">2022 (d)</t>
  </si>
  <si>
    <t xml:space="preserve">2023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 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_________________________________________</t>
  </si>
  <si>
    <t xml:space="preserve">___________________________________</t>
  </si>
  <si>
    <t xml:space="preserve">LIC. PAULA EDITH  ESPINOSA BARRIENTOS</t>
  </si>
  <si>
    <t xml:space="preserve">  C.P. Y L.A.E OSCAR GARCIA VILCHIS</t>
  </si>
  <si>
    <t xml:space="preserve">DIRECTORA GENERAL DEL ICATMI</t>
  </si>
  <si>
    <t xml:space="preserve">DIRECTOR DE ADMINISTRAC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#,##0_ ;[RED]\-#,##0\ "/>
    <numFmt numFmtId="167" formatCode="\$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G54" activeCellId="0" sqref="G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1.7"/>
    <col collapsed="false" customWidth="true" hidden="false" outlineLevel="0" max="8" min="3" style="1" width="11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25.5" hidden="false" customHeight="false" outlineLevel="0" collapsed="false">
      <c r="B7" s="9" t="s">
        <v>10</v>
      </c>
      <c r="C7" s="10" t="n">
        <f aca="false">SUM(C8:C19)</f>
        <v>11123068</v>
      </c>
      <c r="D7" s="10" t="n">
        <f aca="false">SUM(D8:D19)</f>
        <v>15380227.8</v>
      </c>
      <c r="E7" s="10" t="n">
        <f aca="false">SUM(E8:E19)</f>
        <v>5584733.86</v>
      </c>
      <c r="F7" s="10" t="n">
        <f aca="false">SUM(F8:F19)</f>
        <v>5034236.32</v>
      </c>
      <c r="G7" s="10" t="n">
        <f aca="false">SUM(G8:G19)</f>
        <v>10599585</v>
      </c>
      <c r="H7" s="10" t="n">
        <f aca="false">SUM(H8:H19)</f>
        <v>17516933.5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L10" s="1" t="s">
        <v>14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8</v>
      </c>
      <c r="C14" s="12" t="n">
        <v>11085635</v>
      </c>
      <c r="D14" s="12" t="n">
        <v>15372030.8</v>
      </c>
      <c r="E14" s="12" t="n">
        <v>5573573.86</v>
      </c>
      <c r="F14" s="12" t="n">
        <v>5028626.55</v>
      </c>
      <c r="G14" s="12" t="n">
        <v>10599570</v>
      </c>
      <c r="H14" s="12" t="n">
        <v>17516933.5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2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3</v>
      </c>
      <c r="C19" s="12" t="n">
        <v>37433</v>
      </c>
      <c r="D19" s="12" t="n">
        <v>8197</v>
      </c>
      <c r="E19" s="12" t="n">
        <v>11160</v>
      </c>
      <c r="F19" s="12" t="n">
        <v>5609.77</v>
      </c>
      <c r="G19" s="12" t="n">
        <v>15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4</v>
      </c>
      <c r="C21" s="10" t="n">
        <f aca="false">SUM(C22:C26)</f>
        <v>225839153</v>
      </c>
      <c r="D21" s="10" t="n">
        <f aca="false">SUM(D22:D26)</f>
        <v>203518205</v>
      </c>
      <c r="E21" s="10" t="n">
        <f aca="false">SUM(E22:E26)</f>
        <v>226039911.85</v>
      </c>
      <c r="F21" s="10" t="n">
        <v>238679346</v>
      </c>
      <c r="G21" s="10" t="n">
        <f aca="false">G25</f>
        <v>223539890.31</v>
      </c>
      <c r="H21" s="10" t="n">
        <f aca="false">H25</f>
        <v>315048858.93</v>
      </c>
    </row>
    <row r="22" customFormat="false" ht="12.75" hidden="false" customHeight="false" outlineLevel="0" collapsed="false">
      <c r="B22" s="11" t="s">
        <v>2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8</v>
      </c>
      <c r="C25" s="12" t="n">
        <v>225839153</v>
      </c>
      <c r="D25" s="12" t="n">
        <v>203518205</v>
      </c>
      <c r="E25" s="12" t="n">
        <v>226039911.85</v>
      </c>
      <c r="F25" s="12" t="n">
        <v>238470820</v>
      </c>
      <c r="G25" s="12" t="n">
        <v>223539890.31</v>
      </c>
      <c r="H25" s="12" t="n">
        <v>315048858.93</v>
      </c>
    </row>
    <row r="26" customFormat="false" ht="12.75" hidden="false" customHeight="false" outlineLevel="0" collapsed="false">
      <c r="B26" s="11" t="s">
        <v>2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30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1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2</v>
      </c>
      <c r="C31" s="10" t="n">
        <f aca="false">C7+C21+C28</f>
        <v>236962221</v>
      </c>
      <c r="D31" s="10" t="n">
        <f aca="false">D7+D21+D28</f>
        <v>218898432.8</v>
      </c>
      <c r="E31" s="10" t="n">
        <f aca="false">E7+E21+E28</f>
        <v>231624645.71</v>
      </c>
      <c r="F31" s="10" t="n">
        <f aca="false">F7+F21+F28</f>
        <v>243713582.32</v>
      </c>
      <c r="G31" s="10" t="n">
        <f aca="false">G7+G21+G28</f>
        <v>234139475.31</v>
      </c>
      <c r="H31" s="10" t="n">
        <f aca="false">H7+H21+H28</f>
        <v>332565792.43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3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4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5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6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2" s="17" customFormat="true" ht="12" hidden="false" customHeight="false" outlineLevel="0" collapsed="false">
      <c r="B42" s="18" t="s">
        <v>37</v>
      </c>
      <c r="C42" s="18"/>
      <c r="D42" s="18"/>
      <c r="E42" s="18" t="s">
        <v>38</v>
      </c>
      <c r="F42" s="18"/>
      <c r="G42" s="18"/>
    </row>
    <row r="43" s="17" customFormat="true" ht="12" hidden="false" customHeight="false" outlineLevel="0" collapsed="false">
      <c r="B43" s="18" t="s">
        <v>39</v>
      </c>
      <c r="C43" s="18"/>
      <c r="D43" s="18"/>
      <c r="E43" s="18" t="s">
        <v>40</v>
      </c>
      <c r="F43" s="18"/>
      <c r="G43" s="18"/>
      <c r="H43" s="19"/>
    </row>
    <row r="44" s="20" customFormat="true" ht="12.75" hidden="false" customHeight="true" outlineLevel="0" collapsed="false">
      <c r="B44" s="18" t="s">
        <v>41</v>
      </c>
      <c r="C44" s="18"/>
      <c r="D44" s="21" t="s">
        <v>42</v>
      </c>
      <c r="E44" s="21"/>
      <c r="F44" s="21"/>
      <c r="G44" s="21"/>
      <c r="H44" s="21"/>
    </row>
  </sheetData>
  <mergeCells count="4">
    <mergeCell ref="B2:H2"/>
    <mergeCell ref="B3:H3"/>
    <mergeCell ref="B4:H4"/>
    <mergeCell ref="D44:H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SERVIDOR</cp:lastModifiedBy>
  <cp:lastPrinted>2023-10-20T16:06:58Z</cp:lastPrinted>
  <dcterms:modified xsi:type="dcterms:W3CDTF">2024-02-21T21:42:43Z</dcterms:modified>
  <cp:revision>0</cp:revision>
  <dc:subject/>
  <dc:title/>
</cp:coreProperties>
</file>